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例</t>
  </si>
  <si>
    <t xml:space="preserve">金融学院金融学</t>
  </si>
  <si>
    <t xml:space="preserve">22020130001</t>
  </si>
  <si>
    <t xml:space="preserve">周杰伦</t>
  </si>
  <si>
    <t xml:space="preserve">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郑州</t>
  </si>
  <si>
    <t xml:space="preserve">12312319990202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1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9</v>
      </c>
      <c r="C2" s="4" t="s">
        <v>10</v>
      </c>
      <c r="D2" s="3" t="s">
        <v>11</v>
      </c>
      <c r="E2" s="5" t="s">
        <v>12</v>
      </c>
      <c r="F2" s="5" t="s">
        <v>13</v>
      </c>
      <c r="G2" s="3" t="s">
        <v>14</v>
      </c>
      <c r="H2" s="4" t="s">
        <v>15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dcterms:modified xsi:type="dcterms:W3CDTF">2020-09-21T02:03:45Z</dcterms:modified>
  <cp:revision>0</cp:revision>
  <dc:subject/>
  <dc:title/>
</cp:coreProperties>
</file>