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硕士国家奖学金名额分配</t>
    </r>
  </si>
  <si>
    <t xml:space="preserve">学院</t>
  </si>
  <si>
    <t xml:space="preserve">学术型</t>
  </si>
  <si>
    <t xml:space="preserve">专业型</t>
  </si>
  <si>
    <t xml:space="preserve">老生数</t>
  </si>
  <si>
    <t xml:space="preserve">数</t>
  </si>
  <si>
    <t xml:space="preserve">推荐获奖指标数</t>
  </si>
  <si>
    <t xml:space="preserve">推荐答辩指标数</t>
  </si>
  <si>
    <t xml:space="preserve">名额</t>
  </si>
  <si>
    <t xml:space="preserve">总数</t>
  </si>
  <si>
    <t xml:space="preserve">新生数</t>
  </si>
  <si>
    <t xml:space="preserve">城市</t>
  </si>
  <si>
    <t xml:space="preserve">工商</t>
  </si>
  <si>
    <t xml:space="preserve">经济</t>
  </si>
  <si>
    <t xml:space="preserve">会计</t>
  </si>
  <si>
    <t xml:space="preserve">劳经</t>
  </si>
  <si>
    <t xml:space="preserve">信息</t>
  </si>
  <si>
    <t xml:space="preserve">安工</t>
  </si>
  <si>
    <t xml:space="preserve">财税</t>
  </si>
  <si>
    <t xml:space="preserve">法学</t>
  </si>
  <si>
    <t xml:space="preserve">金融</t>
  </si>
  <si>
    <t xml:space="preserve">统计</t>
  </si>
  <si>
    <t xml:space="preserve">外语</t>
  </si>
  <si>
    <t xml:space="preserve">马克思</t>
  </si>
  <si>
    <t xml:space="preserve">国际经管</t>
  </si>
  <si>
    <t xml:space="preserve">专硕中心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硕士生国家奖学金名额分配计划表</t>
    </r>
  </si>
  <si>
    <t xml:space="preserve">推荐获奖数</t>
  </si>
  <si>
    <t xml:space="preserve">推荐答辩数</t>
  </si>
  <si>
    <t xml:space="preserve">城经与公管学院</t>
  </si>
  <si>
    <t xml:space="preserve">工商管理学院</t>
  </si>
  <si>
    <t xml:space="preserve">经济学院</t>
  </si>
  <si>
    <t xml:space="preserve">会计学院</t>
  </si>
  <si>
    <t xml:space="preserve">劳动经济学院</t>
  </si>
  <si>
    <t xml:space="preserve">信息学院</t>
  </si>
  <si>
    <t xml:space="preserve">安工学院</t>
  </si>
  <si>
    <t xml:space="preserve">财税学院</t>
  </si>
  <si>
    <t xml:space="preserve">法学院</t>
  </si>
  <si>
    <t xml:space="preserve">金融学院</t>
  </si>
  <si>
    <t xml:space="preserve">统计学院</t>
  </si>
  <si>
    <t xml:space="preserve">外语系</t>
  </si>
  <si>
    <t xml:space="preserve">马克思主义学院</t>
  </si>
  <si>
    <t xml:space="preserve">国际经管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3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1.49"/>
    <col collapsed="false" customWidth="true" hidden="false" outlineLevel="0" max="12" min="10" style="0" width="11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 t="s">
        <v>5</v>
      </c>
      <c r="J2" s="3" t="s">
        <v>6</v>
      </c>
      <c r="K2" s="4"/>
      <c r="L2" s="3" t="s">
        <v>7</v>
      </c>
      <c r="M2" s="2" t="s">
        <v>8</v>
      </c>
    </row>
    <row r="3" customFormat="false" ht="18.75" hidden="false" customHeight="false" outlineLevel="0" collapsed="false">
      <c r="A3" s="2"/>
      <c r="B3" s="2" t="s">
        <v>9</v>
      </c>
      <c r="C3" s="2" t="s">
        <v>10</v>
      </c>
      <c r="D3" s="2" t="s">
        <v>4</v>
      </c>
      <c r="E3" s="2" t="s">
        <v>9</v>
      </c>
      <c r="F3" s="2" t="s">
        <v>10</v>
      </c>
      <c r="G3" s="2" t="s">
        <v>4</v>
      </c>
      <c r="H3" s="2"/>
      <c r="I3" s="2"/>
      <c r="J3" s="3"/>
      <c r="K3" s="5"/>
      <c r="L3" s="3"/>
      <c r="M3" s="2"/>
    </row>
    <row r="4" customFormat="false" ht="18.75" hidden="false" customHeight="false" outlineLevel="0" collapsed="false">
      <c r="A4" s="2" t="s">
        <v>11</v>
      </c>
      <c r="B4" s="2" t="n">
        <f aca="false">146-1-1</f>
        <v>144</v>
      </c>
      <c r="C4" s="6" t="n">
        <f aca="false">52-1</f>
        <v>51</v>
      </c>
      <c r="D4" s="6" t="n">
        <f aca="false">B4-C4</f>
        <v>93</v>
      </c>
      <c r="E4" s="2" t="n">
        <v>0</v>
      </c>
      <c r="F4" s="6" t="n">
        <v>0</v>
      </c>
      <c r="G4" s="6" t="n">
        <f aca="false">E4-F4</f>
        <v>0</v>
      </c>
      <c r="H4" s="2" t="n">
        <f aca="false">D4+G4</f>
        <v>93</v>
      </c>
      <c r="I4" s="2" t="n">
        <f aca="false">H4/$H$19*49</f>
        <v>3.43406179351922</v>
      </c>
      <c r="J4" s="2" t="n">
        <f aca="false">ROUND(I4,0)</f>
        <v>3</v>
      </c>
      <c r="K4" s="2" t="n">
        <f aca="false">(B4+E4)/2877*10*2</f>
        <v>1.00104275286757</v>
      </c>
      <c r="L4" s="2" t="n">
        <f aca="false">ROUND(K4,0)</f>
        <v>1</v>
      </c>
      <c r="M4" s="7"/>
    </row>
    <row r="5" customFormat="false" ht="18.75" hidden="false" customHeight="false" outlineLevel="0" collapsed="false">
      <c r="A5" s="2" t="s">
        <v>12</v>
      </c>
      <c r="B5" s="2" t="n">
        <f aca="false">191-1+1</f>
        <v>191</v>
      </c>
      <c r="C5" s="6" t="n">
        <f aca="false">62-1</f>
        <v>61</v>
      </c>
      <c r="D5" s="6" t="n">
        <f aca="false">B5-C5</f>
        <v>130</v>
      </c>
      <c r="E5" s="2" t="n">
        <v>0</v>
      </c>
      <c r="F5" s="6" t="n">
        <v>0</v>
      </c>
      <c r="G5" s="6" t="n">
        <f aca="false">E5-F5</f>
        <v>0</v>
      </c>
      <c r="H5" s="2" t="n">
        <f aca="false">D5+G5</f>
        <v>130</v>
      </c>
      <c r="I5" s="2" t="n">
        <f aca="false">H5/$H$19*49</f>
        <v>4.80030143180106</v>
      </c>
      <c r="J5" s="2" t="n">
        <f aca="false">ROUND(I5,0)</f>
        <v>5</v>
      </c>
      <c r="K5" s="2" t="n">
        <f aca="false">(B5+E5)/2877*10*2</f>
        <v>1.32777198470629</v>
      </c>
      <c r="L5" s="2" t="n">
        <f aca="false">ROUND(K5,0)</f>
        <v>1</v>
      </c>
      <c r="M5" s="7"/>
    </row>
    <row r="6" customFormat="false" ht="18.75" hidden="false" customHeight="false" outlineLevel="0" collapsed="false">
      <c r="A6" s="2" t="s">
        <v>13</v>
      </c>
      <c r="B6" s="2" t="n">
        <f aca="false">266-1-1</f>
        <v>264</v>
      </c>
      <c r="C6" s="6" t="n">
        <f aca="false">82-1</f>
        <v>81</v>
      </c>
      <c r="D6" s="6" t="n">
        <f aca="false">B6-C6</f>
        <v>183</v>
      </c>
      <c r="E6" s="2" t="n">
        <f aca="false">58-1</f>
        <v>57</v>
      </c>
      <c r="F6" s="6" t="n">
        <v>34</v>
      </c>
      <c r="G6" s="6" t="n">
        <f aca="false">E6-F6</f>
        <v>23</v>
      </c>
      <c r="H6" s="2" t="n">
        <f aca="false">D6+G6</f>
        <v>206</v>
      </c>
      <c r="I6" s="2" t="n">
        <f aca="false">H6/$H$19*49</f>
        <v>7.60663149962321</v>
      </c>
      <c r="J6" s="2" t="n">
        <f aca="false">ROUND(I6,0)</f>
        <v>8</v>
      </c>
      <c r="K6" s="2" t="n">
        <f aca="false">(B6+E6)/2877*10*2</f>
        <v>2.23149113660063</v>
      </c>
      <c r="L6" s="2" t="n">
        <f aca="false">ROUND(K6,0)</f>
        <v>2</v>
      </c>
      <c r="M6" s="7"/>
    </row>
    <row r="7" customFormat="false" ht="18.75" hidden="false" customHeight="false" outlineLevel="0" collapsed="false">
      <c r="A7" s="2" t="s">
        <v>14</v>
      </c>
      <c r="B7" s="2" t="n">
        <f aca="false">154-1</f>
        <v>153</v>
      </c>
      <c r="C7" s="6" t="n">
        <v>44</v>
      </c>
      <c r="D7" s="6" t="n">
        <f aca="false">B7-C7</f>
        <v>109</v>
      </c>
      <c r="E7" s="2" t="n">
        <f aca="false">182-7-1</f>
        <v>174</v>
      </c>
      <c r="F7" s="6" t="n">
        <f aca="false">110-7</f>
        <v>103</v>
      </c>
      <c r="G7" s="6" t="n">
        <f aca="false">E7-F7</f>
        <v>71</v>
      </c>
      <c r="H7" s="2" t="n">
        <f aca="false">D7+G7</f>
        <v>180</v>
      </c>
      <c r="I7" s="2" t="n">
        <f aca="false">H7/$H$19*49</f>
        <v>6.646571213263</v>
      </c>
      <c r="J7" s="2" t="n">
        <f aca="false">ROUND(I7,0)</f>
        <v>7</v>
      </c>
      <c r="K7" s="2" t="n">
        <f aca="false">(B7+E7)/2877*10*2</f>
        <v>2.27320125130344</v>
      </c>
      <c r="L7" s="2" t="n">
        <f aca="false">ROUND(K7,0)</f>
        <v>2</v>
      </c>
      <c r="M7" s="7"/>
    </row>
    <row r="8" customFormat="false" ht="18.75" hidden="false" customHeight="false" outlineLevel="0" collapsed="false">
      <c r="A8" s="2" t="s">
        <v>15</v>
      </c>
      <c r="B8" s="2" t="n">
        <v>193</v>
      </c>
      <c r="C8" s="6" t="n">
        <v>65</v>
      </c>
      <c r="D8" s="6" t="n">
        <f aca="false">B8-C8</f>
        <v>128</v>
      </c>
      <c r="E8" s="2" t="n">
        <f aca="false">69-2</f>
        <v>67</v>
      </c>
      <c r="F8" s="6" t="n">
        <f aca="false">33-2</f>
        <v>31</v>
      </c>
      <c r="G8" s="6" t="n">
        <f aca="false">E8-F8</f>
        <v>36</v>
      </c>
      <c r="H8" s="2" t="n">
        <f aca="false">D8+G8</f>
        <v>164</v>
      </c>
      <c r="I8" s="2" t="n">
        <f aca="false">H8/$H$19*49</f>
        <v>6.05576488319518</v>
      </c>
      <c r="J8" s="2" t="n">
        <f aca="false">ROUND(I8,0)</f>
        <v>6</v>
      </c>
      <c r="K8" s="2" t="n">
        <f aca="false">(B8+E8)/2877*10*2</f>
        <v>1.80743830378867</v>
      </c>
      <c r="L8" s="2" t="n">
        <f aca="false">ROUND(K8,0)</f>
        <v>2</v>
      </c>
      <c r="M8" s="7"/>
    </row>
    <row r="9" customFormat="false" ht="18.75" hidden="false" customHeight="false" outlineLevel="0" collapsed="false">
      <c r="A9" s="2" t="s">
        <v>16</v>
      </c>
      <c r="B9" s="2" t="n">
        <f aca="false">81+1</f>
        <v>82</v>
      </c>
      <c r="C9" s="6" t="n">
        <v>29</v>
      </c>
      <c r="D9" s="6" t="n">
        <f aca="false">B9-C9</f>
        <v>53</v>
      </c>
      <c r="E9" s="2" t="n">
        <v>0</v>
      </c>
      <c r="F9" s="6" t="n">
        <v>0</v>
      </c>
      <c r="G9" s="6" t="n">
        <f aca="false">E9-F9</f>
        <v>0</v>
      </c>
      <c r="H9" s="2" t="n">
        <f aca="false">D9+G9</f>
        <v>53</v>
      </c>
      <c r="I9" s="2" t="n">
        <f aca="false">H9/$H$19*49</f>
        <v>1.95704596834966</v>
      </c>
      <c r="J9" s="2" t="n">
        <f aca="false">ROUND(I9,0)</f>
        <v>2</v>
      </c>
      <c r="K9" s="2" t="n">
        <f aca="false">(B9+E9)/2877*10*2</f>
        <v>0.570038234271811</v>
      </c>
      <c r="L9" s="2" t="n">
        <f aca="false">ROUND(K9,0)</f>
        <v>1</v>
      </c>
      <c r="M9" s="7"/>
    </row>
    <row r="10" customFormat="false" ht="18.75" hidden="false" customHeight="false" outlineLevel="0" collapsed="false">
      <c r="A10" s="2" t="s">
        <v>17</v>
      </c>
      <c r="B10" s="2" t="n">
        <v>57</v>
      </c>
      <c r="C10" s="6" t="n">
        <v>19</v>
      </c>
      <c r="D10" s="6" t="n">
        <f aca="false">B10-C10</f>
        <v>38</v>
      </c>
      <c r="E10" s="2" t="n">
        <v>22</v>
      </c>
      <c r="F10" s="6" t="n">
        <v>13</v>
      </c>
      <c r="G10" s="6" t="n">
        <f aca="false">E10-F10</f>
        <v>9</v>
      </c>
      <c r="H10" s="2" t="n">
        <f aca="false">D10+G10</f>
        <v>47</v>
      </c>
      <c r="I10" s="2" t="n">
        <f aca="false">H10/$H$19*49</f>
        <v>1.73549359457423</v>
      </c>
      <c r="J10" s="2" t="n">
        <f aca="false">ROUND(I10,0)</f>
        <v>2</v>
      </c>
      <c r="K10" s="2" t="n">
        <f aca="false">(B10+E10)/2877*10*2</f>
        <v>0.549183176920403</v>
      </c>
      <c r="L10" s="2" t="n">
        <f aca="false">ROUND(K10,0)</f>
        <v>1</v>
      </c>
      <c r="M10" s="7"/>
    </row>
    <row r="11" customFormat="false" ht="18.75" hidden="false" customHeight="false" outlineLevel="0" collapsed="false">
      <c r="A11" s="2" t="s">
        <v>18</v>
      </c>
      <c r="B11" s="2" t="n">
        <f aca="false">45+1</f>
        <v>46</v>
      </c>
      <c r="C11" s="6" t="n">
        <v>16</v>
      </c>
      <c r="D11" s="6" t="n">
        <f aca="false">B11-C11</f>
        <v>30</v>
      </c>
      <c r="E11" s="2" t="n">
        <v>78</v>
      </c>
      <c r="F11" s="6" t="n">
        <v>48</v>
      </c>
      <c r="G11" s="6" t="n">
        <f aca="false">E11-F11</f>
        <v>30</v>
      </c>
      <c r="H11" s="2" t="n">
        <f aca="false">D11+G11</f>
        <v>60</v>
      </c>
      <c r="I11" s="2" t="n">
        <f aca="false">H11/$H$19*49</f>
        <v>2.21552373775433</v>
      </c>
      <c r="J11" s="2" t="n">
        <f aca="false">ROUND(I11,0)</f>
        <v>2</v>
      </c>
      <c r="K11" s="2" t="n">
        <f aca="false">(B11+E11)/2877*10*2</f>
        <v>0.862009037191519</v>
      </c>
      <c r="L11" s="2" t="n">
        <f aca="false">ROUND(K11,0)</f>
        <v>1</v>
      </c>
      <c r="M11" s="7"/>
    </row>
    <row r="12" customFormat="false" ht="18.75" hidden="false" customHeight="false" outlineLevel="0" collapsed="false">
      <c r="A12" s="2" t="s">
        <v>19</v>
      </c>
      <c r="B12" s="2" t="n">
        <f aca="false">157-1</f>
        <v>156</v>
      </c>
      <c r="C12" s="6" t="n">
        <v>47</v>
      </c>
      <c r="D12" s="6" t="n">
        <f aca="false">B12-C12</f>
        <v>109</v>
      </c>
      <c r="E12" s="2" t="n">
        <v>43</v>
      </c>
      <c r="F12" s="6" t="n">
        <v>27</v>
      </c>
      <c r="G12" s="6" t="n">
        <f aca="false">E12-F12</f>
        <v>16</v>
      </c>
      <c r="H12" s="2" t="n">
        <f aca="false">D12+G12</f>
        <v>125</v>
      </c>
      <c r="I12" s="2" t="n">
        <f aca="false">H12/$H$19*49</f>
        <v>4.61567445365486</v>
      </c>
      <c r="J12" s="2" t="n">
        <f aca="false">ROUND(I12,0)</f>
        <v>5</v>
      </c>
      <c r="K12" s="2" t="n">
        <f aca="false">(B12+E12)/2877*10*2</f>
        <v>1.38338547097671</v>
      </c>
      <c r="L12" s="2" t="n">
        <f aca="false">ROUND(K12,0)</f>
        <v>1</v>
      </c>
      <c r="M12" s="7"/>
    </row>
    <row r="13" customFormat="false" ht="18.75" hidden="false" customHeight="false" outlineLevel="0" collapsed="false">
      <c r="A13" s="2" t="s">
        <v>20</v>
      </c>
      <c r="B13" s="2" t="n">
        <f aca="false">151-1</f>
        <v>150</v>
      </c>
      <c r="C13" s="6" t="n">
        <f aca="false">46-1</f>
        <v>45</v>
      </c>
      <c r="D13" s="6" t="n">
        <f aca="false">B13-C13</f>
        <v>105</v>
      </c>
      <c r="E13" s="2" t="n">
        <f aca="false">99-1</f>
        <v>98</v>
      </c>
      <c r="F13" s="6" t="n">
        <f aca="false">57-1</f>
        <v>56</v>
      </c>
      <c r="G13" s="6" t="n">
        <f aca="false">E13-F13</f>
        <v>42</v>
      </c>
      <c r="H13" s="2" t="n">
        <f aca="false">D13+G13</f>
        <v>147</v>
      </c>
      <c r="I13" s="2" t="n">
        <f aca="false">H13/$H$19*49</f>
        <v>5.42803315749812</v>
      </c>
      <c r="J13" s="2" t="n">
        <f aca="false">ROUND(I13,0)</f>
        <v>5</v>
      </c>
      <c r="K13" s="2" t="n">
        <f aca="false">(B13+E13)/2877*10*2</f>
        <v>1.72401807438304</v>
      </c>
      <c r="L13" s="2" t="n">
        <f aca="false">ROUND(K13,0)</f>
        <v>2</v>
      </c>
      <c r="M13" s="7"/>
    </row>
    <row r="14" customFormat="false" ht="18.75" hidden="false" customHeight="false" outlineLevel="0" collapsed="false">
      <c r="A14" s="2" t="s">
        <v>21</v>
      </c>
      <c r="B14" s="2" t="n">
        <v>41</v>
      </c>
      <c r="C14" s="6" t="n">
        <v>10</v>
      </c>
      <c r="D14" s="6" t="n">
        <f aca="false">B14-C14</f>
        <v>31</v>
      </c>
      <c r="E14" s="2" t="n">
        <f aca="false">46-1</f>
        <v>45</v>
      </c>
      <c r="F14" s="6" t="n">
        <f aca="false">23-1</f>
        <v>22</v>
      </c>
      <c r="G14" s="6" t="n">
        <f aca="false">E14-F14</f>
        <v>23</v>
      </c>
      <c r="H14" s="2" t="n">
        <f aca="false">D14+G14</f>
        <v>54</v>
      </c>
      <c r="I14" s="2" t="n">
        <f aca="false">H14/$H$19*49</f>
        <v>1.9939713639789</v>
      </c>
      <c r="J14" s="2" t="n">
        <f aca="false">ROUND(I14,0)</f>
        <v>2</v>
      </c>
      <c r="K14" s="2" t="n">
        <f aca="false">(B14+E14)/2877*10*2</f>
        <v>0.597844977407021</v>
      </c>
      <c r="L14" s="2" t="n">
        <f aca="false">ROUND(K14,0)</f>
        <v>1</v>
      </c>
      <c r="M14" s="7"/>
    </row>
    <row r="15" customFormat="false" ht="18.75" hidden="false" customHeight="false" outlineLevel="0" collapsed="false">
      <c r="A15" s="2" t="s">
        <v>22</v>
      </c>
      <c r="B15" s="2" t="n">
        <v>23</v>
      </c>
      <c r="C15" s="6" t="n">
        <v>9</v>
      </c>
      <c r="D15" s="6" t="n">
        <f aca="false">B15-C15</f>
        <v>14</v>
      </c>
      <c r="E15" s="2" t="n">
        <v>0</v>
      </c>
      <c r="F15" s="6" t="n">
        <v>0</v>
      </c>
      <c r="G15" s="6" t="n">
        <f aca="false">E15-F15</f>
        <v>0</v>
      </c>
      <c r="H15" s="2" t="n">
        <f aca="false">D15+G15</f>
        <v>14</v>
      </c>
      <c r="I15" s="2" t="n">
        <f aca="false">H15/$H$19*49</f>
        <v>0.516955538809344</v>
      </c>
      <c r="J15" s="2" t="n">
        <f aca="false">ROUND(I15,0)</f>
        <v>1</v>
      </c>
      <c r="K15" s="2" t="n">
        <f aca="false">(B15+E15)/2877*10*2</f>
        <v>0.159888773027459</v>
      </c>
      <c r="L15" s="2" t="n">
        <f aca="false">ROUND(K15,0)</f>
        <v>0</v>
      </c>
      <c r="M15" s="7"/>
    </row>
    <row r="16" customFormat="false" ht="18.75" hidden="false" customHeight="false" outlineLevel="0" collapsed="false">
      <c r="A16" s="2" t="s">
        <v>23</v>
      </c>
      <c r="B16" s="2" t="n">
        <v>35</v>
      </c>
      <c r="C16" s="6" t="n">
        <v>12</v>
      </c>
      <c r="D16" s="6" t="n">
        <f aca="false">B16-C16</f>
        <v>23</v>
      </c>
      <c r="E16" s="2" t="n">
        <v>0</v>
      </c>
      <c r="F16" s="6" t="n">
        <v>0</v>
      </c>
      <c r="G16" s="6" t="n">
        <f aca="false">E16-F16</f>
        <v>0</v>
      </c>
      <c r="H16" s="2" t="n">
        <f aca="false">D16+G16</f>
        <v>23</v>
      </c>
      <c r="I16" s="2" t="n">
        <f aca="false">H16/$H$19*49</f>
        <v>0.849284099472494</v>
      </c>
      <c r="J16" s="2" t="n">
        <f aca="false">ROUND(I16,0)</f>
        <v>1</v>
      </c>
      <c r="K16" s="2" t="n">
        <f aca="false">(B16+E16)/2877*10*2</f>
        <v>0.24330900243309</v>
      </c>
      <c r="L16" s="2" t="n">
        <f aca="false">ROUND(K16,0)</f>
        <v>0</v>
      </c>
      <c r="M16" s="7"/>
    </row>
    <row r="17" customFormat="false" ht="18.75" hidden="false" customHeight="false" outlineLevel="0" collapsed="false">
      <c r="A17" s="2" t="s">
        <v>24</v>
      </c>
      <c r="B17" s="2" t="n">
        <v>15</v>
      </c>
      <c r="C17" s="6" t="n">
        <v>15</v>
      </c>
      <c r="D17" s="6" t="n">
        <f aca="false">B17-C17</f>
        <v>0</v>
      </c>
      <c r="E17" s="2" t="n">
        <v>0</v>
      </c>
      <c r="F17" s="6" t="n">
        <v>0</v>
      </c>
      <c r="G17" s="6" t="n">
        <f aca="false">E17-F17</f>
        <v>0</v>
      </c>
      <c r="H17" s="2" t="n">
        <f aca="false">D17+G17</f>
        <v>0</v>
      </c>
      <c r="I17" s="2" t="n">
        <f aca="false">H17/$H$19*49</f>
        <v>0</v>
      </c>
      <c r="J17" s="2" t="n">
        <f aca="false">ROUND(I17,0)</f>
        <v>0</v>
      </c>
      <c r="K17" s="2" t="n">
        <f aca="false">(B17+E17)/2877*10*2</f>
        <v>0.104275286757039</v>
      </c>
      <c r="L17" s="2" t="n">
        <f aca="false">ROUND(K17,0)</f>
        <v>0</v>
      </c>
      <c r="M17" s="7"/>
    </row>
    <row r="18" customFormat="false" ht="18.75" hidden="false" customHeight="false" outlineLevel="0" collapsed="false">
      <c r="A18" s="2" t="s">
        <v>25</v>
      </c>
      <c r="B18" s="2" t="n">
        <v>0</v>
      </c>
      <c r="C18" s="6" t="n">
        <v>0</v>
      </c>
      <c r="D18" s="6" t="n">
        <f aca="false">B18-C18</f>
        <v>0</v>
      </c>
      <c r="E18" s="2" t="n">
        <v>46</v>
      </c>
      <c r="F18" s="6" t="n">
        <v>15</v>
      </c>
      <c r="G18" s="6" t="n">
        <f aca="false">E18-F18</f>
        <v>31</v>
      </c>
      <c r="H18" s="2" t="n">
        <f aca="false">D18+G18</f>
        <v>31</v>
      </c>
      <c r="I18" s="2" t="n">
        <f aca="false">H18/$H$19*49</f>
        <v>1.14468726450641</v>
      </c>
      <c r="J18" s="2" t="n">
        <f aca="false">ROUND(I18,0)</f>
        <v>1</v>
      </c>
      <c r="K18" s="2" t="n">
        <f aca="false">(B18+E18)/2877*10*2</f>
        <v>0.319777546054918</v>
      </c>
      <c r="L18" s="2" t="n">
        <f aca="false">ROUND(K18,0)</f>
        <v>0</v>
      </c>
      <c r="M18" s="7"/>
    </row>
    <row r="19" customFormat="false" ht="18.75" hidden="false" customHeight="false" outlineLevel="0" collapsed="false">
      <c r="A19" s="2" t="s">
        <v>26</v>
      </c>
      <c r="B19" s="2" t="n">
        <f aca="false">SUM(B4:B18)</f>
        <v>1550</v>
      </c>
      <c r="C19" s="6" t="n">
        <f aca="false">SUM(C4:C18)</f>
        <v>504</v>
      </c>
      <c r="D19" s="6" t="n">
        <f aca="false">B19-C19</f>
        <v>1046</v>
      </c>
      <c r="E19" s="2" t="n">
        <f aca="false">SUM(E4:E18)</f>
        <v>630</v>
      </c>
      <c r="F19" s="6" t="n">
        <f aca="false">SUM(F4:F18)</f>
        <v>349</v>
      </c>
      <c r="G19" s="6" t="n">
        <f aca="false">E19-F19</f>
        <v>281</v>
      </c>
      <c r="H19" s="2" t="n">
        <f aca="false">D19+G19</f>
        <v>1327</v>
      </c>
      <c r="I19" s="2" t="n">
        <f aca="false">H19/$H$19*49</f>
        <v>49</v>
      </c>
      <c r="J19" s="2" t="n">
        <f aca="false">SUM(J4:J18)</f>
        <v>50</v>
      </c>
      <c r="K19" s="2" t="n">
        <f aca="false">(B19+E19)/2877*10*2</f>
        <v>15.1546750086896</v>
      </c>
      <c r="L19" s="2" t="n">
        <f aca="false">SUM(L4:L18)</f>
        <v>15</v>
      </c>
      <c r="M19" s="7"/>
    </row>
  </sheetData>
  <mergeCells count="9">
    <mergeCell ref="A1:M1"/>
    <mergeCell ref="A2:A3"/>
    <mergeCell ref="B2:D2"/>
    <mergeCell ref="E2:G2"/>
    <mergeCell ref="H2:H3"/>
    <mergeCell ref="I2:I3"/>
    <mergeCell ref="J2:J3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20.36"/>
    <col collapsed="false" customWidth="true" hidden="false" outlineLevel="0" max="3" min="3" style="0" width="20.75"/>
  </cols>
  <sheetData>
    <row r="1" customFormat="false" ht="20.25" hidden="false" customHeight="false" outlineLevel="0" collapsed="false">
      <c r="A1" s="8" t="s">
        <v>27</v>
      </c>
      <c r="B1" s="8"/>
      <c r="C1" s="8"/>
    </row>
    <row r="2" customFormat="false" ht="13.5" hidden="false" customHeight="true" outlineLevel="0" collapsed="false">
      <c r="A2" s="2" t="s">
        <v>1</v>
      </c>
      <c r="B2" s="3" t="s">
        <v>28</v>
      </c>
      <c r="C2" s="3" t="s">
        <v>29</v>
      </c>
    </row>
    <row r="3" customFormat="false" ht="13.5" hidden="false" customHeight="true" outlineLevel="0" collapsed="false">
      <c r="A3" s="2"/>
      <c r="B3" s="3"/>
      <c r="C3" s="3"/>
    </row>
    <row r="4" customFormat="false" ht="18.75" hidden="false" customHeight="false" outlineLevel="0" collapsed="false">
      <c r="A4" s="2" t="s">
        <v>30</v>
      </c>
      <c r="B4" s="2" t="n">
        <v>3</v>
      </c>
      <c r="C4" s="2" t="n">
        <v>1</v>
      </c>
    </row>
    <row r="5" customFormat="false" ht="18.75" hidden="false" customHeight="false" outlineLevel="0" collapsed="false">
      <c r="A5" s="2" t="s">
        <v>31</v>
      </c>
      <c r="B5" s="2" t="n">
        <v>5</v>
      </c>
      <c r="C5" s="2" t="n">
        <v>1</v>
      </c>
    </row>
    <row r="6" customFormat="false" ht="18.75" hidden="false" customHeight="false" outlineLevel="0" collapsed="false">
      <c r="A6" s="2" t="s">
        <v>32</v>
      </c>
      <c r="B6" s="2" t="n">
        <v>8</v>
      </c>
      <c r="C6" s="2" t="n">
        <v>2</v>
      </c>
    </row>
    <row r="7" customFormat="false" ht="18.75" hidden="false" customHeight="false" outlineLevel="0" collapsed="false">
      <c r="A7" s="2" t="s">
        <v>33</v>
      </c>
      <c r="B7" s="2" t="n">
        <v>7</v>
      </c>
      <c r="C7" s="2" t="n">
        <v>2</v>
      </c>
    </row>
    <row r="8" customFormat="false" ht="18.75" hidden="false" customHeight="false" outlineLevel="0" collapsed="false">
      <c r="A8" s="2" t="s">
        <v>34</v>
      </c>
      <c r="B8" s="2" t="n">
        <v>6</v>
      </c>
      <c r="C8" s="2" t="n">
        <v>2</v>
      </c>
    </row>
    <row r="9" customFormat="false" ht="18.75" hidden="false" customHeight="false" outlineLevel="0" collapsed="false">
      <c r="A9" s="2" t="s">
        <v>35</v>
      </c>
      <c r="B9" s="2" t="n">
        <v>2</v>
      </c>
      <c r="C9" s="2" t="n">
        <v>1</v>
      </c>
    </row>
    <row r="10" customFormat="false" ht="18.75" hidden="false" customHeight="false" outlineLevel="0" collapsed="false">
      <c r="A10" s="2" t="s">
        <v>36</v>
      </c>
      <c r="B10" s="2" t="n">
        <v>2</v>
      </c>
      <c r="C10" s="2" t="n">
        <v>1</v>
      </c>
    </row>
    <row r="11" customFormat="false" ht="18.75" hidden="false" customHeight="false" outlineLevel="0" collapsed="false">
      <c r="A11" s="2" t="s">
        <v>37</v>
      </c>
      <c r="B11" s="2" t="n">
        <v>2</v>
      </c>
      <c r="C11" s="2" t="n">
        <v>1</v>
      </c>
    </row>
    <row r="12" customFormat="false" ht="18.75" hidden="false" customHeight="false" outlineLevel="0" collapsed="false">
      <c r="A12" s="2" t="s">
        <v>38</v>
      </c>
      <c r="B12" s="2" t="n">
        <v>5</v>
      </c>
      <c r="C12" s="2" t="n">
        <v>1</v>
      </c>
    </row>
    <row r="13" customFormat="false" ht="18.75" hidden="false" customHeight="false" outlineLevel="0" collapsed="false">
      <c r="A13" s="2" t="s">
        <v>39</v>
      </c>
      <c r="B13" s="2" t="n">
        <v>5</v>
      </c>
      <c r="C13" s="2" t="n">
        <v>2</v>
      </c>
    </row>
    <row r="14" customFormat="false" ht="18.75" hidden="false" customHeight="false" outlineLevel="0" collapsed="false">
      <c r="A14" s="2" t="s">
        <v>40</v>
      </c>
      <c r="B14" s="2" t="n">
        <v>2</v>
      </c>
      <c r="C14" s="2" t="n">
        <v>1</v>
      </c>
    </row>
    <row r="15" customFormat="false" ht="18.75" hidden="false" customHeight="false" outlineLevel="0" collapsed="false">
      <c r="A15" s="2" t="s">
        <v>41</v>
      </c>
      <c r="B15" s="2" t="n">
        <v>1</v>
      </c>
      <c r="C15" s="2" t="n">
        <v>0</v>
      </c>
    </row>
    <row r="16" customFormat="false" ht="18.75" hidden="false" customHeight="false" outlineLevel="0" collapsed="false">
      <c r="A16" s="2" t="s">
        <v>42</v>
      </c>
      <c r="B16" s="2" t="n">
        <v>1</v>
      </c>
      <c r="C16" s="2" t="n">
        <v>0</v>
      </c>
    </row>
    <row r="17" customFormat="false" ht="18.75" hidden="false" customHeight="false" outlineLevel="0" collapsed="false">
      <c r="A17" s="2" t="s">
        <v>43</v>
      </c>
      <c r="B17" s="2" t="n">
        <v>0</v>
      </c>
      <c r="C17" s="2" t="n">
        <v>1</v>
      </c>
    </row>
    <row r="18" customFormat="false" ht="18.75" hidden="false" customHeight="false" outlineLevel="0" collapsed="false">
      <c r="A18" s="2" t="s">
        <v>25</v>
      </c>
      <c r="B18" s="2" t="n">
        <v>1</v>
      </c>
      <c r="C18" s="2" t="n">
        <v>0</v>
      </c>
    </row>
    <row r="19" customFormat="false" ht="18.75" hidden="false" customHeight="false" outlineLevel="0" collapsed="false">
      <c r="A19" s="2" t="s">
        <v>26</v>
      </c>
      <c r="B19" s="2" t="n">
        <v>50</v>
      </c>
      <c r="C19" s="2" t="n">
        <v>16</v>
      </c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10T05:27:48Z</dcterms:modified>
  <cp:revision>0</cp:revision>
  <dc:subject/>
  <dc:title/>
</cp:coreProperties>
</file>